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Cijfer</t>
  </si>
  <si>
    <t xml:space="preserve">a</t>
  </si>
  <si>
    <t xml:space="preserve">f</t>
  </si>
  <si>
    <t xml:space="preserve">o</t>
  </si>
  <si>
    <t xml:space="preserve">n</t>
  </si>
  <si>
    <t xml:space="preserve">u</t>
  </si>
  <si>
    <t xml:space="preserve">t</t>
  </si>
  <si>
    <t xml:space="preserve">e</t>
  </si>
  <si>
    <t xml:space="preserve">l</t>
  </si>
  <si>
    <t xml:space="preserve">p</t>
  </si>
  <si>
    <t xml:space="preserve">g</t>
  </si>
  <si>
    <t xml:space="preserve">w</t>
  </si>
  <si>
    <t xml:space="preserve">v</t>
  </si>
  <si>
    <t xml:space="preserve">r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16" min="3" style="3" width="4.7"/>
    <col collapsed="false" customWidth="true" hidden="false" outlineLevel="0" max="18" min="17" style="0" width="4.7"/>
    <col collapsed="false" customWidth="true" hidden="false" outlineLevel="0" max="19" min="19" style="0" width="0.99"/>
    <col collapsed="false" customWidth="true" hidden="false" outlineLevel="0" max="20" min="20" style="0" width="3.85"/>
    <col collapsed="false" customWidth="true" hidden="false" outlineLevel="0" max="24" min="21" style="0" width="5.71"/>
  </cols>
  <sheetData>
    <row r="1" customFormat="false" ht="15" hidden="false" customHeight="true" outlineLevel="0" collapsed="false">
      <c r="D1" s="4" t="s">
        <v>0</v>
      </c>
    </row>
    <row r="2" s="11" customFormat="true" ht="15" hidden="false" customHeight="true" outlineLevel="0" collapsed="false">
      <c r="A2" s="2"/>
      <c r="B2" s="5"/>
      <c r="C2" s="6" t="n">
        <v>9.5</v>
      </c>
      <c r="D2" s="7" t="n">
        <v>9</v>
      </c>
      <c r="E2" s="8" t="n">
        <v>8.5</v>
      </c>
      <c r="F2" s="7" t="n">
        <v>8</v>
      </c>
      <c r="G2" s="8" t="n">
        <v>7.5</v>
      </c>
      <c r="H2" s="7" t="n">
        <v>7</v>
      </c>
      <c r="I2" s="8" t="n">
        <v>6.5</v>
      </c>
      <c r="J2" s="7" t="n">
        <v>6</v>
      </c>
      <c r="K2" s="8" t="n">
        <v>5.5</v>
      </c>
      <c r="L2" s="7" t="n">
        <v>5</v>
      </c>
      <c r="M2" s="8" t="n">
        <v>4.5</v>
      </c>
      <c r="N2" s="7" t="n">
        <v>4</v>
      </c>
      <c r="O2" s="8" t="n">
        <v>3.5</v>
      </c>
      <c r="P2" s="7" t="n">
        <v>3</v>
      </c>
      <c r="Q2" s="9" t="n">
        <v>2.5</v>
      </c>
      <c r="R2" s="10" t="n">
        <v>2</v>
      </c>
    </row>
    <row r="3" s="16" customFormat="true" ht="15" hidden="false" customHeight="true" outlineLevel="0" collapsed="false">
      <c r="A3" s="12" t="s">
        <v>1</v>
      </c>
      <c r="B3" s="13" t="n">
        <v>5</v>
      </c>
      <c r="C3" s="14"/>
      <c r="D3" s="15"/>
      <c r="E3" s="15"/>
      <c r="F3" s="15"/>
      <c r="G3" s="15"/>
      <c r="H3" s="15"/>
      <c r="I3" s="15"/>
      <c r="J3" s="15" t="n">
        <f aca="false">B3-(0.8*B3)</f>
        <v>1</v>
      </c>
      <c r="K3" s="15"/>
      <c r="L3" s="15"/>
      <c r="M3" s="15"/>
      <c r="N3" s="15"/>
      <c r="O3" s="15"/>
      <c r="P3" s="15"/>
      <c r="Q3" s="15"/>
      <c r="R3" s="15" t="n">
        <f aca="false">B3-(0.6*B3)</f>
        <v>2</v>
      </c>
      <c r="T3" s="12" t="s">
        <v>2</v>
      </c>
    </row>
    <row r="4" customFormat="false" ht="15" hidden="false" customHeight="true" outlineLevel="0" collapsed="false">
      <c r="A4" s="12" t="s">
        <v>1</v>
      </c>
      <c r="B4" s="17" t="n">
        <v>10</v>
      </c>
      <c r="C4" s="18"/>
      <c r="D4" s="19"/>
      <c r="E4" s="19"/>
      <c r="F4" s="19" t="n">
        <f aca="false">B4-(0.9*B4)</f>
        <v>1</v>
      </c>
      <c r="G4" s="19"/>
      <c r="H4" s="19"/>
      <c r="I4" s="19"/>
      <c r="J4" s="19" t="n">
        <f aca="false">B4-(0.8*B4)</f>
        <v>2</v>
      </c>
      <c r="K4" s="19"/>
      <c r="L4" s="19"/>
      <c r="M4" s="19"/>
      <c r="N4" s="19" t="n">
        <f aca="false">B4-(0.7*B4)</f>
        <v>3</v>
      </c>
      <c r="O4" s="19"/>
      <c r="P4" s="19"/>
      <c r="Q4" s="19"/>
      <c r="R4" s="19" t="n">
        <f aca="false">B4-(0.6*B4)</f>
        <v>4</v>
      </c>
      <c r="T4" s="12" t="s">
        <v>3</v>
      </c>
    </row>
    <row r="5" s="16" customFormat="true" ht="15" hidden="false" customHeight="true" outlineLevel="0" collapsed="false">
      <c r="A5" s="12" t="s">
        <v>4</v>
      </c>
      <c r="B5" s="20" t="n">
        <v>15</v>
      </c>
      <c r="C5" s="18"/>
      <c r="D5" s="19" t="n">
        <v>1</v>
      </c>
      <c r="E5" s="19"/>
      <c r="F5" s="19"/>
      <c r="G5" s="19" t="n">
        <v>2</v>
      </c>
      <c r="H5" s="19"/>
      <c r="I5" s="19"/>
      <c r="J5" s="19" t="n">
        <f aca="false">B5-(0.8*B5)</f>
        <v>3</v>
      </c>
      <c r="K5" s="19"/>
      <c r="L5" s="19" t="n">
        <v>4</v>
      </c>
      <c r="M5" s="19"/>
      <c r="N5" s="19"/>
      <c r="O5" s="19" t="n">
        <v>5</v>
      </c>
      <c r="P5" s="19"/>
      <c r="Q5" s="19"/>
      <c r="R5" s="19" t="n">
        <f aca="false">B5-(0.6*B5)</f>
        <v>6</v>
      </c>
      <c r="T5" s="12" t="s">
        <v>5</v>
      </c>
    </row>
    <row r="6" customFormat="false" ht="15" hidden="false" customHeight="true" outlineLevel="0" collapsed="false">
      <c r="A6" s="12" t="s">
        <v>6</v>
      </c>
      <c r="B6" s="17" t="n">
        <v>20</v>
      </c>
      <c r="C6" s="18"/>
      <c r="D6" s="19" t="n">
        <f aca="false">B6-(0.95*B6)</f>
        <v>1</v>
      </c>
      <c r="E6" s="19"/>
      <c r="F6" s="19" t="n">
        <f aca="false">B6-(0.9*B6)</f>
        <v>2</v>
      </c>
      <c r="G6" s="19"/>
      <c r="H6" s="19" t="n">
        <f aca="false">B6-(0.85*B6)</f>
        <v>3</v>
      </c>
      <c r="I6" s="19"/>
      <c r="J6" s="19" t="n">
        <f aca="false">B6-(0.8*B6)</f>
        <v>4</v>
      </c>
      <c r="K6" s="19"/>
      <c r="L6" s="19" t="n">
        <f aca="false">B6-(0.75*B6)</f>
        <v>5</v>
      </c>
      <c r="M6" s="19"/>
      <c r="N6" s="19" t="n">
        <f aca="false">B6-(0.7*B6)</f>
        <v>6</v>
      </c>
      <c r="O6" s="19"/>
      <c r="P6" s="19" t="n">
        <f aca="false">B6-(0.65*B6)</f>
        <v>7</v>
      </c>
      <c r="Q6" s="19"/>
      <c r="R6" s="19" t="n">
        <f aca="false">B6-(0.6*B6)</f>
        <v>8</v>
      </c>
      <c r="T6" s="12" t="s">
        <v>6</v>
      </c>
    </row>
    <row r="7" s="16" customFormat="true" ht="15" hidden="false" customHeight="true" outlineLevel="0" collapsed="false">
      <c r="A7" s="12" t="s">
        <v>1</v>
      </c>
      <c r="B7" s="20" t="n">
        <v>25</v>
      </c>
      <c r="C7" s="18"/>
      <c r="D7" s="19"/>
      <c r="E7" s="19" t="n">
        <f aca="false">B7-(0.925*B7)</f>
        <v>1.875</v>
      </c>
      <c r="F7" s="19"/>
      <c r="G7" s="19" t="n">
        <f aca="false">B7-(0.875*B7)</f>
        <v>3.125</v>
      </c>
      <c r="H7" s="19" t="n">
        <f aca="false">B7-(0.85*B7)</f>
        <v>3.75</v>
      </c>
      <c r="I7" s="19"/>
      <c r="J7" s="19" t="n">
        <f aca="false">B7-(0.8*B7)</f>
        <v>5</v>
      </c>
      <c r="K7" s="19"/>
      <c r="L7" s="19" t="n">
        <f aca="false">B7-(0.75*B7)</f>
        <v>6.25</v>
      </c>
      <c r="M7" s="19" t="n">
        <f aca="false">B7-(0.725*B7)</f>
        <v>6.875</v>
      </c>
      <c r="N7" s="19"/>
      <c r="O7" s="19" t="n">
        <f aca="false">B7-(0.675*B7)</f>
        <v>8.125</v>
      </c>
      <c r="P7" s="19" t="n">
        <f aca="false">B7-(0.65*B7)</f>
        <v>8.75</v>
      </c>
      <c r="Q7" s="19"/>
      <c r="R7" s="19" t="n">
        <f aca="false">B7-(0.6*B7)</f>
        <v>10</v>
      </c>
      <c r="T7" s="12" t="s">
        <v>7</v>
      </c>
    </row>
    <row r="8" customFormat="false" ht="15" hidden="false" customHeight="true" outlineLevel="0" collapsed="false">
      <c r="A8" s="12" t="s">
        <v>8</v>
      </c>
      <c r="B8" s="17" t="n">
        <v>30</v>
      </c>
      <c r="C8" s="18" t="n">
        <f aca="false">B8-(0.975*B8)</f>
        <v>0.75</v>
      </c>
      <c r="D8" s="19"/>
      <c r="E8" s="19" t="n">
        <f aca="false">B8-(0.925*B8)</f>
        <v>2.25</v>
      </c>
      <c r="F8" s="19" t="n">
        <f aca="false">B8-(0.9*B8)</f>
        <v>3</v>
      </c>
      <c r="G8" s="19" t="n">
        <f aca="false">B8-(0.875*B8)</f>
        <v>3.75</v>
      </c>
      <c r="H8" s="19"/>
      <c r="I8" s="19" t="n">
        <f aca="false">B8-(0.825*B8)</f>
        <v>5.25</v>
      </c>
      <c r="J8" s="19" t="n">
        <f aca="false">B8-(0.8*B8)</f>
        <v>6</v>
      </c>
      <c r="K8" s="19" t="n">
        <f aca="false">B8-(0.775*B8)</f>
        <v>6.75</v>
      </c>
      <c r="L8" s="19"/>
      <c r="M8" s="19" t="n">
        <f aca="false">B8-(0.725*B8)</f>
        <v>8.25</v>
      </c>
      <c r="N8" s="19" t="n">
        <f aca="false">B8-(0.7*B8)</f>
        <v>9</v>
      </c>
      <c r="O8" s="19" t="n">
        <f aca="false">B8-(0.675*B8)</f>
        <v>9.75</v>
      </c>
      <c r="P8" s="19"/>
      <c r="Q8" s="19" t="n">
        <f aca="false">B8-(0.625*B8)</f>
        <v>11.25</v>
      </c>
      <c r="R8" s="19" t="n">
        <f aca="false">B8-(0.6*B8)</f>
        <v>12</v>
      </c>
      <c r="T8" s="12"/>
    </row>
    <row r="9" s="16" customFormat="true" ht="15" hidden="false" customHeight="true" outlineLevel="0" collapsed="false">
      <c r="A9" s="12"/>
      <c r="B9" s="20" t="n">
        <v>35</v>
      </c>
      <c r="C9" s="18" t="n">
        <f aca="false">B9-(0.975*B9)</f>
        <v>0.875</v>
      </c>
      <c r="D9" s="19" t="n">
        <f aca="false">B9-(0.95*B9)</f>
        <v>1.75</v>
      </c>
      <c r="E9" s="19" t="n">
        <f aca="false">B9-(0.925*B9)</f>
        <v>2.625</v>
      </c>
      <c r="F9" s="19"/>
      <c r="G9" s="19" t="n">
        <f aca="false">B9-(0.875*B9)</f>
        <v>4.375</v>
      </c>
      <c r="H9" s="19" t="n">
        <f aca="false">B9-(0.85*B9)</f>
        <v>5.25</v>
      </c>
      <c r="I9" s="19" t="n">
        <f aca="false">B9-(0.825*B9)</f>
        <v>6.125</v>
      </c>
      <c r="J9" s="19" t="n">
        <f aca="false">B9-(0.8*B9)</f>
        <v>7</v>
      </c>
      <c r="K9" s="19" t="n">
        <f aca="false">B9-(0.775*B9)</f>
        <v>7.875</v>
      </c>
      <c r="L9" s="19" t="n">
        <f aca="false">B9-(0.75*B9)</f>
        <v>8.75</v>
      </c>
      <c r="M9" s="19" t="n">
        <f aca="false">B9-(0.725*B9)</f>
        <v>9.625</v>
      </c>
      <c r="N9" s="19"/>
      <c r="O9" s="19" t="n">
        <f aca="false">B9-(0.675*B9)</f>
        <v>11.375</v>
      </c>
      <c r="P9" s="19" t="n">
        <f aca="false">B9-(0.65*B9)</f>
        <v>12.25</v>
      </c>
      <c r="Q9" s="19" t="n">
        <f aca="false">B9-(0.625*B9)</f>
        <v>13.125</v>
      </c>
      <c r="R9" s="19" t="n">
        <f aca="false">B9-(0.6*B9)</f>
        <v>14</v>
      </c>
      <c r="T9" s="12" t="s">
        <v>1</v>
      </c>
    </row>
    <row r="10" customFormat="false" ht="15" hidden="false" customHeight="true" outlineLevel="0" collapsed="false">
      <c r="A10" s="12" t="s">
        <v>3</v>
      </c>
      <c r="B10" s="17" t="n">
        <v>40</v>
      </c>
      <c r="C10" s="18" t="n">
        <f aca="false">B10-(0.975*B10)</f>
        <v>1</v>
      </c>
      <c r="D10" s="19" t="n">
        <f aca="false">B10-(0.95*B10)</f>
        <v>2</v>
      </c>
      <c r="E10" s="19" t="n">
        <f aca="false">B10-(0.925*B10)</f>
        <v>3</v>
      </c>
      <c r="F10" s="19" t="n">
        <f aca="false">B10-(0.9*B10)</f>
        <v>4</v>
      </c>
      <c r="G10" s="19" t="n">
        <f aca="false">B10-(0.875*B10)</f>
        <v>5</v>
      </c>
      <c r="H10" s="19" t="n">
        <f aca="false">B10-(0.85*B10)</f>
        <v>6</v>
      </c>
      <c r="I10" s="19" t="n">
        <f aca="false">B10-(0.825*B10)</f>
        <v>7</v>
      </c>
      <c r="J10" s="19" t="n">
        <f aca="false">B10-(0.8*B10)</f>
        <v>8</v>
      </c>
      <c r="K10" s="19" t="n">
        <f aca="false">B10-(0.775*B10)</f>
        <v>9</v>
      </c>
      <c r="L10" s="19" t="n">
        <f aca="false">B10-(0.75*B10)</f>
        <v>10</v>
      </c>
      <c r="M10" s="19" t="n">
        <f aca="false">B10-(0.725*B10)</f>
        <v>11</v>
      </c>
      <c r="N10" s="19" t="n">
        <f aca="false">B10-(0.7*B10)</f>
        <v>12</v>
      </c>
      <c r="O10" s="19" t="n">
        <f aca="false">B10-(0.675*B10)</f>
        <v>13</v>
      </c>
      <c r="P10" s="19" t="n">
        <f aca="false">B10-(0.65*B10)</f>
        <v>14</v>
      </c>
      <c r="Q10" s="19" t="n">
        <f aca="false">B10-(0.625*B10)</f>
        <v>15</v>
      </c>
      <c r="R10" s="19" t="n">
        <f aca="false">B10-(0.6*B10)</f>
        <v>16</v>
      </c>
      <c r="T10" s="12" t="s">
        <v>4</v>
      </c>
    </row>
    <row r="11" s="16" customFormat="true" ht="15" hidden="false" customHeight="true" outlineLevel="0" collapsed="false">
      <c r="A11" s="12" t="s">
        <v>9</v>
      </c>
      <c r="B11" s="20" t="n">
        <v>45</v>
      </c>
      <c r="C11" s="18" t="n">
        <f aca="false">B11-(0.975*B11)</f>
        <v>1.125</v>
      </c>
      <c r="D11" s="19" t="n">
        <f aca="false">B11-(0.95*B11)</f>
        <v>2.25</v>
      </c>
      <c r="E11" s="19" t="n">
        <f aca="false">B11-(0.925*B11)</f>
        <v>3.375</v>
      </c>
      <c r="F11" s="19" t="n">
        <f aca="false">B11-(0.9*B11)</f>
        <v>4.5</v>
      </c>
      <c r="G11" s="19" t="n">
        <f aca="false">B11-(0.875*B11)</f>
        <v>5.625</v>
      </c>
      <c r="H11" s="19" t="n">
        <f aca="false">B11-(0.85*B11)</f>
        <v>6.75</v>
      </c>
      <c r="I11" s="19" t="n">
        <f aca="false">B11-(0.825*B11)</f>
        <v>7.875</v>
      </c>
      <c r="J11" s="19" t="n">
        <f aca="false">B11-(0.8*B11)</f>
        <v>9</v>
      </c>
      <c r="K11" s="19" t="n">
        <f aca="false">B11-(0.775*B11)</f>
        <v>10.125</v>
      </c>
      <c r="L11" s="19" t="n">
        <f aca="false">B11-(0.75*B11)</f>
        <v>11.25</v>
      </c>
      <c r="M11" s="19" t="n">
        <f aca="false">B11-(0.725*B11)</f>
        <v>12.375</v>
      </c>
      <c r="N11" s="19" t="n">
        <f aca="false">B11-(0.7*B11)</f>
        <v>13.5</v>
      </c>
      <c r="O11" s="19" t="n">
        <f aca="false">B11-(0.675*B11)</f>
        <v>14.625</v>
      </c>
      <c r="P11" s="19" t="n">
        <f aca="false">B11-(0.65*B11)</f>
        <v>15.75</v>
      </c>
      <c r="Q11" s="19" t="n">
        <f aca="false">B11-(0.625*B11)</f>
        <v>16.875</v>
      </c>
      <c r="R11" s="19" t="n">
        <f aca="false">B11-(0.6*B11)</f>
        <v>18</v>
      </c>
      <c r="T11" s="12" t="s">
        <v>6</v>
      </c>
    </row>
    <row r="12" customFormat="false" ht="15" hidden="false" customHeight="true" outlineLevel="0" collapsed="false">
      <c r="A12" s="12" t="s">
        <v>10</v>
      </c>
      <c r="B12" s="17" t="n">
        <v>50</v>
      </c>
      <c r="C12" s="18" t="n">
        <f aca="false">B12-(0.975*B12)</f>
        <v>1.25</v>
      </c>
      <c r="D12" s="19" t="n">
        <f aca="false">B12-(0.95*B12)</f>
        <v>2.5</v>
      </c>
      <c r="E12" s="19" t="n">
        <f aca="false">B12-(0.925*B12)</f>
        <v>3.75</v>
      </c>
      <c r="F12" s="19" t="n">
        <f aca="false">B12-(0.9*B12)</f>
        <v>5</v>
      </c>
      <c r="G12" s="19" t="n">
        <f aca="false">B12-(0.875*B12)</f>
        <v>6.25</v>
      </c>
      <c r="H12" s="19" t="n">
        <f aca="false">B12-(0.85*B12)</f>
        <v>7.5</v>
      </c>
      <c r="I12" s="19" t="n">
        <f aca="false">B12-(0.825*B12)</f>
        <v>8.75</v>
      </c>
      <c r="J12" s="19" t="n">
        <f aca="false">B12-(0.8*B12)</f>
        <v>10</v>
      </c>
      <c r="K12" s="19" t="n">
        <f aca="false">B12-(0.775*B12)</f>
        <v>11.25</v>
      </c>
      <c r="L12" s="19" t="n">
        <f aca="false">B12-(0.75*B12)</f>
        <v>12.5</v>
      </c>
      <c r="M12" s="19" t="n">
        <f aca="false">B12-(0.725*B12)</f>
        <v>13.75</v>
      </c>
      <c r="N12" s="19" t="n">
        <f aca="false">B12-(0.7*B12)</f>
        <v>15</v>
      </c>
      <c r="O12" s="19" t="n">
        <f aca="false">B12-(0.675*B12)</f>
        <v>16.25</v>
      </c>
      <c r="P12" s="19" t="n">
        <f aca="false">B12-(0.65*B12)</f>
        <v>17.5</v>
      </c>
      <c r="Q12" s="19" t="n">
        <f aca="false">B12-(0.625*B12)</f>
        <v>18.75</v>
      </c>
      <c r="R12" s="19" t="n">
        <f aca="false">B12-(0.6*B12)</f>
        <v>20</v>
      </c>
      <c r="T12" s="12" t="s">
        <v>11</v>
      </c>
    </row>
    <row r="13" customFormat="false" ht="15" hidden="false" customHeight="true" outlineLevel="0" collapsed="false">
      <c r="A13" s="12" t="s">
        <v>1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T13" s="12" t="s">
        <v>3</v>
      </c>
    </row>
    <row r="14" s="16" customFormat="true" ht="15" hidden="false" customHeight="true" outlineLevel="0" collapsed="false">
      <c r="A14" s="12" t="s">
        <v>12</v>
      </c>
      <c r="B14" s="20" t="n">
        <v>55</v>
      </c>
      <c r="C14" s="18" t="n">
        <f aca="false">B14-(0.975*B14)</f>
        <v>1.375</v>
      </c>
      <c r="D14" s="19" t="n">
        <f aca="false">B14-(0.95*B14)</f>
        <v>2.75</v>
      </c>
      <c r="E14" s="19" t="n">
        <f aca="false">B14-(0.925*B14)</f>
        <v>4.125</v>
      </c>
      <c r="F14" s="19" t="n">
        <f aca="false">B14-(0.9*B14)</f>
        <v>5.5</v>
      </c>
      <c r="G14" s="19" t="n">
        <f aca="false">B14-(0.875*B14)</f>
        <v>6.875</v>
      </c>
      <c r="H14" s="19" t="n">
        <f aca="false">B14-(0.85*B14)</f>
        <v>8.25</v>
      </c>
      <c r="I14" s="19" t="n">
        <f aca="false">B14-(0.825*B14)</f>
        <v>9.625</v>
      </c>
      <c r="J14" s="19" t="n">
        <f aca="false">B14-(0.8*B14)</f>
        <v>11</v>
      </c>
      <c r="K14" s="19" t="n">
        <f aca="false">B14-(0.775*B14)</f>
        <v>12.375</v>
      </c>
      <c r="L14" s="19" t="n">
        <f aca="false">B14-(0.75*B14)</f>
        <v>13.75</v>
      </c>
      <c r="M14" s="19" t="n">
        <f aca="false">B14-(0.725*B14)</f>
        <v>15.125</v>
      </c>
      <c r="N14" s="19" t="n">
        <f aca="false">B14-(0.7*B14)</f>
        <v>16.5</v>
      </c>
      <c r="O14" s="19" t="n">
        <f aca="false">B14-(0.675*B14)</f>
        <v>17.875</v>
      </c>
      <c r="P14" s="19" t="n">
        <f aca="false">B14-(0.65*B14)</f>
        <v>19.25</v>
      </c>
      <c r="Q14" s="19" t="n">
        <f aca="false">B14-(0.625*B14)</f>
        <v>20.625</v>
      </c>
      <c r="R14" s="19" t="n">
        <f aca="false">B14-(0.6*B14)</f>
        <v>22</v>
      </c>
      <c r="T14" s="12" t="s">
        <v>3</v>
      </c>
    </row>
    <row r="15" customFormat="false" ht="15" hidden="false" customHeight="true" outlineLevel="0" collapsed="false">
      <c r="A15" s="12" t="s">
        <v>7</v>
      </c>
      <c r="B15" s="17" t="n">
        <v>60</v>
      </c>
      <c r="C15" s="18" t="n">
        <f aca="false">B15-(0.975*B15)</f>
        <v>1.5</v>
      </c>
      <c r="D15" s="19" t="n">
        <f aca="false">B15-(0.95*B15)</f>
        <v>3</v>
      </c>
      <c r="E15" s="19" t="n">
        <f aca="false">B15-(0.925*B15)</f>
        <v>4.5</v>
      </c>
      <c r="F15" s="19" t="n">
        <f aca="false">B15-(0.9*B15)</f>
        <v>6</v>
      </c>
      <c r="G15" s="19" t="n">
        <f aca="false">B15-(0.875*B15)</f>
        <v>7.5</v>
      </c>
      <c r="H15" s="19" t="n">
        <f aca="false">B15-(0.85*B15)</f>
        <v>9</v>
      </c>
      <c r="I15" s="19" t="n">
        <f aca="false">B15-(0.825*B15)</f>
        <v>10.5</v>
      </c>
      <c r="J15" s="19" t="n">
        <f aca="false">B15-(0.8*B15)</f>
        <v>12</v>
      </c>
      <c r="K15" s="19" t="n">
        <f aca="false">B15-(0.775*B15)</f>
        <v>13.5</v>
      </c>
      <c r="L15" s="19" t="n">
        <f aca="false">B15-(0.75*B15)</f>
        <v>15</v>
      </c>
      <c r="M15" s="19" t="n">
        <f aca="false">B15-(0.725*B15)</f>
        <v>16.5</v>
      </c>
      <c r="N15" s="19" t="n">
        <f aca="false">B15-(0.7*B15)</f>
        <v>18</v>
      </c>
      <c r="O15" s="19" t="n">
        <f aca="false">B15-(0.675*B15)</f>
        <v>19.5</v>
      </c>
      <c r="P15" s="19" t="n">
        <f aca="false">B15-(0.65*B15)</f>
        <v>21</v>
      </c>
      <c r="Q15" s="19" t="n">
        <f aca="false">B15-(0.625*B15)</f>
        <v>22.5</v>
      </c>
      <c r="R15" s="19" t="n">
        <f aca="false">B15-(0.6*B15)</f>
        <v>24</v>
      </c>
      <c r="T15" s="12" t="s">
        <v>13</v>
      </c>
    </row>
    <row r="16" s="16" customFormat="true" ht="15" hidden="false" customHeight="true" outlineLevel="0" collapsed="false">
      <c r="A16" s="12" t="s">
        <v>4</v>
      </c>
      <c r="B16" s="20" t="n">
        <v>65</v>
      </c>
      <c r="C16" s="18" t="n">
        <f aca="false">B16-(0.975*B16)</f>
        <v>1.625</v>
      </c>
      <c r="D16" s="19" t="n">
        <f aca="false">B16-(0.95*B16)</f>
        <v>3.25</v>
      </c>
      <c r="E16" s="19" t="n">
        <f aca="false">B16-(0.925*B16)</f>
        <v>4.875</v>
      </c>
      <c r="F16" s="19" t="n">
        <f aca="false">B16-(0.9*B16)</f>
        <v>6.5</v>
      </c>
      <c r="G16" s="19" t="n">
        <f aca="false">B16-(0.875*B16)</f>
        <v>8.125</v>
      </c>
      <c r="H16" s="19" t="n">
        <f aca="false">B16-(0.85*B16)</f>
        <v>9.75</v>
      </c>
      <c r="I16" s="19" t="n">
        <f aca="false">B16-(0.825*B16)</f>
        <v>11.375</v>
      </c>
      <c r="J16" s="19" t="n">
        <f aca="false">B16-(0.8*B16)</f>
        <v>13</v>
      </c>
      <c r="K16" s="19" t="n">
        <f aca="false">B16-(0.775*B16)</f>
        <v>14.625</v>
      </c>
      <c r="L16" s="19" t="n">
        <f aca="false">B16-(0.75*B16)</f>
        <v>16.25</v>
      </c>
      <c r="M16" s="19" t="n">
        <f aca="false">B16-(0.725*B16)</f>
        <v>17.875</v>
      </c>
      <c r="N16" s="19" t="n">
        <f aca="false">B16-(0.7*B16)</f>
        <v>19.5</v>
      </c>
      <c r="O16" s="19" t="n">
        <f aca="false">B16-(0.675*B16)</f>
        <v>21.125</v>
      </c>
      <c r="P16" s="19" t="n">
        <f aca="false">B16-(0.65*B16)</f>
        <v>22.75</v>
      </c>
      <c r="Q16" s="19" t="n">
        <f aca="false">B16-(0.625*B16)</f>
        <v>24.375</v>
      </c>
      <c r="R16" s="19" t="n">
        <f aca="false">B16-(0.6*B16)</f>
        <v>26</v>
      </c>
      <c r="T16" s="12" t="s">
        <v>14</v>
      </c>
    </row>
    <row r="17" customFormat="false" ht="15" hidden="false" customHeight="true" outlineLevel="0" collapsed="false">
      <c r="A17" s="12"/>
      <c r="B17" s="17" t="n">
        <v>70</v>
      </c>
      <c r="C17" s="18" t="n">
        <f aca="false">B17-(0.975*B17)</f>
        <v>1.75</v>
      </c>
      <c r="D17" s="19" t="n">
        <f aca="false">B17-(0.95*B17)</f>
        <v>3.5</v>
      </c>
      <c r="E17" s="19" t="n">
        <f aca="false">B17-(0.925*B17)</f>
        <v>5.25</v>
      </c>
      <c r="F17" s="19" t="n">
        <f aca="false">B17-(0.9*B17)</f>
        <v>7</v>
      </c>
      <c r="G17" s="19" t="n">
        <f aca="false">B17-(0.875*B17)</f>
        <v>8.75</v>
      </c>
      <c r="H17" s="19" t="n">
        <f aca="false">B17-(0.85*B17)</f>
        <v>10.5</v>
      </c>
      <c r="I17" s="19" t="n">
        <f aca="false">B17-(0.825*B17)</f>
        <v>12.25</v>
      </c>
      <c r="J17" s="19" t="n">
        <f aca="false">B17-(0.8*B17)</f>
        <v>14</v>
      </c>
      <c r="K17" s="19" t="n">
        <f aca="false">B17-(0.775*B17)</f>
        <v>15.75</v>
      </c>
      <c r="L17" s="19" t="n">
        <f aca="false">B17-(0.75*B17)</f>
        <v>17.5</v>
      </c>
      <c r="M17" s="19" t="n">
        <f aca="false">B17-(0.725*B17)</f>
        <v>19.25</v>
      </c>
      <c r="N17" s="19" t="n">
        <f aca="false">B17-(0.7*B17)</f>
        <v>21</v>
      </c>
      <c r="O17" s="19" t="n">
        <f aca="false">B17-(0.675*B17)</f>
        <v>22.75</v>
      </c>
      <c r="P17" s="19" t="n">
        <f aca="false">B17-(0.65*B17)</f>
        <v>24.5</v>
      </c>
      <c r="Q17" s="19" t="n">
        <f aca="false">B17-(0.625*B17)</f>
        <v>26.25</v>
      </c>
      <c r="R17" s="19" t="n">
        <f aca="false">B17-(0.6*B17)</f>
        <v>28</v>
      </c>
      <c r="T17" s="12" t="s">
        <v>7</v>
      </c>
    </row>
    <row r="18" s="16" customFormat="true" ht="15" hidden="false" customHeight="true" outlineLevel="0" collapsed="false">
      <c r="A18" s="23"/>
      <c r="B18" s="20" t="n">
        <v>75</v>
      </c>
      <c r="C18" s="18" t="n">
        <f aca="false">B18-(0.975*B18)</f>
        <v>1.875</v>
      </c>
      <c r="D18" s="19" t="n">
        <f aca="false">B18-(0.95*B18)</f>
        <v>3.75</v>
      </c>
      <c r="E18" s="19" t="n">
        <f aca="false">B18-(0.925*B18)</f>
        <v>5.625</v>
      </c>
      <c r="F18" s="19" t="n">
        <f aca="false">B18-(0.9*B18)</f>
        <v>7.5</v>
      </c>
      <c r="G18" s="19" t="n">
        <f aca="false">B18-(0.875*B18)</f>
        <v>9.375</v>
      </c>
      <c r="H18" s="19" t="n">
        <f aca="false">B18-(0.85*B18)</f>
        <v>11.25</v>
      </c>
      <c r="I18" s="19" t="n">
        <f aca="false">B18-(0.825*B18)</f>
        <v>13.125</v>
      </c>
      <c r="J18" s="19" t="n">
        <f aca="false">B18-(0.8*B18)</f>
        <v>15</v>
      </c>
      <c r="K18" s="19" t="n">
        <f aca="false">B18-(0.775*B18)</f>
        <v>16.875</v>
      </c>
      <c r="L18" s="19" t="n">
        <f aca="false">B18-(0.75*B18)</f>
        <v>18.75</v>
      </c>
      <c r="M18" s="19" t="n">
        <f aca="false">B18-(0.725*B18)</f>
        <v>20.625</v>
      </c>
      <c r="N18" s="19" t="n">
        <f aca="false">B18-(0.7*B18)</f>
        <v>22.5</v>
      </c>
      <c r="O18" s="19" t="n">
        <f aca="false">B18-(0.675*B18)</f>
        <v>24.375</v>
      </c>
      <c r="P18" s="19" t="n">
        <f aca="false">B18-(0.65*B18)</f>
        <v>26.25</v>
      </c>
      <c r="Q18" s="19" t="n">
        <f aca="false">B18-(0.625*B18)</f>
        <v>28.125</v>
      </c>
      <c r="R18" s="19" t="n">
        <f aca="false">B18-(0.6*B18)</f>
        <v>30</v>
      </c>
      <c r="T18" s="12" t="s">
        <v>4</v>
      </c>
    </row>
    <row r="19" customFormat="false" ht="15" hidden="false" customHeight="true" outlineLevel="0" collapsed="false">
      <c r="A19" s="24"/>
      <c r="B19" s="17" t="n">
        <v>80</v>
      </c>
      <c r="C19" s="18" t="n">
        <f aca="false">B19-(0.975*B19)</f>
        <v>2</v>
      </c>
      <c r="D19" s="19" t="n">
        <f aca="false">B19-(0.95*B19)</f>
        <v>4</v>
      </c>
      <c r="E19" s="19" t="n">
        <f aca="false">B19-(0.925*B19)</f>
        <v>6</v>
      </c>
      <c r="F19" s="19" t="n">
        <f aca="false">B19-(0.9*B19)</f>
        <v>8</v>
      </c>
      <c r="G19" s="19" t="n">
        <f aca="false">B19-(0.875*B19)</f>
        <v>10</v>
      </c>
      <c r="H19" s="19" t="n">
        <f aca="false">B19-(0.85*B19)</f>
        <v>12</v>
      </c>
      <c r="I19" s="19" t="n">
        <f aca="false">B19-(0.825*B19)</f>
        <v>14</v>
      </c>
      <c r="J19" s="19" t="n">
        <f aca="false">B19-(0.8*B19)</f>
        <v>16</v>
      </c>
      <c r="K19" s="19" t="n">
        <f aca="false">B19-(0.775*B19)</f>
        <v>18</v>
      </c>
      <c r="L19" s="19" t="n">
        <f aca="false">B19-(0.75*B19)</f>
        <v>20</v>
      </c>
      <c r="M19" s="19" t="n">
        <f aca="false">B19-(0.725*B19)</f>
        <v>22</v>
      </c>
      <c r="N19" s="19" t="n">
        <f aca="false">B19-(0.7*B19)</f>
        <v>24</v>
      </c>
      <c r="O19" s="19" t="n">
        <f aca="false">B19-(0.675*B19)</f>
        <v>26</v>
      </c>
      <c r="P19" s="19" t="n">
        <f aca="false">B19-(0.65*B19)</f>
        <v>28</v>
      </c>
      <c r="Q19" s="19" t="n">
        <f aca="false">B19-(0.625*B19)</f>
        <v>30</v>
      </c>
      <c r="R19" s="19" t="n">
        <f aca="false">B19-(0.6*B19)</f>
        <v>32</v>
      </c>
      <c r="T19" s="12"/>
    </row>
    <row r="20" s="16" customFormat="true" ht="15" hidden="false" customHeight="true" outlineLevel="0" collapsed="false">
      <c r="A20" s="23"/>
      <c r="B20" s="20" t="n">
        <v>85</v>
      </c>
      <c r="C20" s="18" t="n">
        <f aca="false">B20-(0.975*B20)</f>
        <v>2.125</v>
      </c>
      <c r="D20" s="19" t="n">
        <f aca="false">B20-(0.95*B20)</f>
        <v>4.25</v>
      </c>
      <c r="E20" s="19" t="n">
        <f aca="false">B20-(0.925*B20)</f>
        <v>6.375</v>
      </c>
      <c r="F20" s="19" t="n">
        <f aca="false">B20-(0.9*B20)</f>
        <v>8.5</v>
      </c>
      <c r="G20" s="19" t="n">
        <f aca="false">B20-(0.875*B20)</f>
        <v>10.625</v>
      </c>
      <c r="H20" s="19" t="n">
        <f aca="false">B20-(0.85*B20)</f>
        <v>12.75</v>
      </c>
      <c r="I20" s="19" t="n">
        <f aca="false">B20-(0.825*B20)</f>
        <v>14.875</v>
      </c>
      <c r="J20" s="19" t="n">
        <f aca="false">B20-(0.8*B20)</f>
        <v>17</v>
      </c>
      <c r="K20" s="19" t="n">
        <f aca="false">B20-(0.775*B20)</f>
        <v>19.125</v>
      </c>
      <c r="L20" s="19" t="n">
        <f aca="false">B20-(0.75*B20)</f>
        <v>21.25</v>
      </c>
      <c r="M20" s="19" t="n">
        <f aca="false">B20-(0.725*B20)</f>
        <v>23.375</v>
      </c>
      <c r="N20" s="19" t="n">
        <f aca="false">B20-(0.7*B20)</f>
        <v>25.5</v>
      </c>
      <c r="O20" s="19" t="n">
        <f aca="false">B20-(0.675*B20)</f>
        <v>27.625</v>
      </c>
      <c r="P20" s="19" t="n">
        <f aca="false">B20-(0.65*B20)</f>
        <v>29.75</v>
      </c>
      <c r="Q20" s="19" t="n">
        <f aca="false">B20-(0.625*B20)</f>
        <v>31.875</v>
      </c>
      <c r="R20" s="19" t="n">
        <f aca="false">B20-(0.6*B20)</f>
        <v>34</v>
      </c>
    </row>
    <row r="21" customFormat="false" ht="15" hidden="false" customHeight="true" outlineLevel="0" collapsed="false">
      <c r="A21" s="24"/>
      <c r="B21" s="17" t="n">
        <v>90</v>
      </c>
      <c r="C21" s="18" t="n">
        <f aca="false">B21-(0.975*B21)</f>
        <v>2.25</v>
      </c>
      <c r="D21" s="19" t="n">
        <f aca="false">B21-(0.95*B21)</f>
        <v>4.5</v>
      </c>
      <c r="E21" s="19" t="n">
        <f aca="false">B21-(0.925*B21)</f>
        <v>6.75</v>
      </c>
      <c r="F21" s="19" t="n">
        <f aca="false">B21-(0.9*B21)</f>
        <v>9</v>
      </c>
      <c r="G21" s="19" t="n">
        <f aca="false">B21-(0.875*B21)</f>
        <v>11.25</v>
      </c>
      <c r="H21" s="19" t="n">
        <f aca="false">B21-(0.85*B21)</f>
        <v>13.5</v>
      </c>
      <c r="I21" s="19" t="n">
        <f aca="false">B21-(0.825*B21)</f>
        <v>15.75</v>
      </c>
      <c r="J21" s="19" t="n">
        <f aca="false">B21-(0.8*B21)</f>
        <v>18</v>
      </c>
      <c r="K21" s="19" t="n">
        <f aca="false">B21-(0.775*B21)</f>
        <v>20.25</v>
      </c>
      <c r="L21" s="19" t="n">
        <f aca="false">B21-(0.75*B21)</f>
        <v>22.5</v>
      </c>
      <c r="M21" s="19" t="n">
        <f aca="false">B21-(0.725*B21)</f>
        <v>24.75</v>
      </c>
      <c r="N21" s="19" t="n">
        <f aca="false">B21-(0.7*B21)</f>
        <v>27</v>
      </c>
      <c r="O21" s="19" t="n">
        <f aca="false">B21-(0.675*B21)</f>
        <v>29.25</v>
      </c>
      <c r="P21" s="19" t="n">
        <f aca="false">B21-(0.65*B21)</f>
        <v>31.5</v>
      </c>
      <c r="Q21" s="19" t="n">
        <f aca="false">B21-(0.625*B21)</f>
        <v>33.75</v>
      </c>
      <c r="R21" s="19" t="n">
        <f aca="false">B21-(0.6*B21)</f>
        <v>36</v>
      </c>
    </row>
    <row r="22" s="16" customFormat="true" ht="15" hidden="false" customHeight="true" outlineLevel="0" collapsed="false">
      <c r="A22" s="23"/>
      <c r="B22" s="20" t="n">
        <v>95</v>
      </c>
      <c r="C22" s="18" t="n">
        <f aca="false">B22-(0.975*B22)</f>
        <v>2.375</v>
      </c>
      <c r="D22" s="19" t="n">
        <f aca="false">B22-(0.95*B22)</f>
        <v>4.75</v>
      </c>
      <c r="E22" s="19" t="n">
        <f aca="false">B22-(0.925*B22)</f>
        <v>7.125</v>
      </c>
      <c r="F22" s="19" t="n">
        <f aca="false">B22-(0.9*B22)</f>
        <v>9.5</v>
      </c>
      <c r="G22" s="19" t="n">
        <f aca="false">B22-(0.875*B22)</f>
        <v>11.875</v>
      </c>
      <c r="H22" s="19" t="n">
        <f aca="false">B22-(0.85*B22)</f>
        <v>14.25</v>
      </c>
      <c r="I22" s="19" t="n">
        <f aca="false">B22-(0.825*B22)</f>
        <v>16.625</v>
      </c>
      <c r="J22" s="19" t="n">
        <f aca="false">B22-(0.8*B22)</f>
        <v>19</v>
      </c>
      <c r="K22" s="19" t="n">
        <f aca="false">B22-(0.775*B22)</f>
        <v>21.375</v>
      </c>
      <c r="L22" s="19" t="n">
        <f aca="false">B22-(0.75*B22)</f>
        <v>23.75</v>
      </c>
      <c r="M22" s="19" t="n">
        <f aca="false">B22-(0.725*B22)</f>
        <v>26.125</v>
      </c>
      <c r="N22" s="19" t="n">
        <f aca="false">B22-(0.7*B22)</f>
        <v>28.5</v>
      </c>
      <c r="O22" s="19" t="n">
        <f aca="false">B22-(0.675*B22)</f>
        <v>30.875</v>
      </c>
      <c r="P22" s="19" t="n">
        <f aca="false">B22-(0.65*B22)</f>
        <v>33.25</v>
      </c>
      <c r="Q22" s="19" t="n">
        <f aca="false">B22-(0.625*B22)</f>
        <v>35.625</v>
      </c>
      <c r="R22" s="19" t="n">
        <f aca="false">B22-(0.6*B22)</f>
        <v>38</v>
      </c>
    </row>
    <row r="23" s="27" customFormat="true" ht="15" hidden="false" customHeight="true" outlineLevel="0" collapsed="false">
      <c r="A23" s="24"/>
      <c r="B23" s="17" t="n">
        <v>100</v>
      </c>
      <c r="C23" s="25" t="n">
        <f aca="false">B23-(0.975*B23)</f>
        <v>2.5</v>
      </c>
      <c r="D23" s="26" t="n">
        <f aca="false">B23-(0.95*B23)</f>
        <v>5</v>
      </c>
      <c r="E23" s="26" t="n">
        <f aca="false">B23-(0.925*B23)</f>
        <v>7.5</v>
      </c>
      <c r="F23" s="26" t="n">
        <f aca="false">B23-(0.9*B23)</f>
        <v>10</v>
      </c>
      <c r="G23" s="26" t="n">
        <f aca="false">B23-(0.875*B23)</f>
        <v>12.5</v>
      </c>
      <c r="H23" s="26" t="n">
        <f aca="false">B23-(0.85*B23)</f>
        <v>15</v>
      </c>
      <c r="I23" s="26" t="n">
        <f aca="false">B23-(0.825*B23)</f>
        <v>17.5</v>
      </c>
      <c r="J23" s="26" t="n">
        <f aca="false">B23-(0.8*B23)</f>
        <v>20</v>
      </c>
      <c r="K23" s="26" t="n">
        <f aca="false">B23-(0.775*B23)</f>
        <v>22.5</v>
      </c>
      <c r="L23" s="26" t="n">
        <f aca="false">B23-(0.75*B23)</f>
        <v>25</v>
      </c>
      <c r="M23" s="26" t="n">
        <f aca="false">B23-(0.725*B23)</f>
        <v>27.5</v>
      </c>
      <c r="N23" s="26" t="n">
        <f aca="false">B23-(0.7*B23)</f>
        <v>30</v>
      </c>
      <c r="O23" s="26" t="n">
        <f aca="false">B23-(0.675*B23)</f>
        <v>32.5</v>
      </c>
      <c r="P23" s="26" t="n">
        <f aca="false">B23-(0.65*B23)</f>
        <v>35</v>
      </c>
      <c r="Q23" s="26" t="n">
        <f aca="false">B23-(0.625*B23)</f>
        <v>37.5</v>
      </c>
      <c r="R23" s="26" t="n">
        <f aca="false">B23-(0.6*B23)</f>
        <v>40</v>
      </c>
    </row>
    <row r="24" s="27" customFormat="true" ht="15" hidden="false" customHeight="true" outlineLevel="0" collapsed="false">
      <c r="A24" s="28"/>
      <c r="B24" s="2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16" customFormat="true" ht="15" hidden="false" customHeight="true" outlineLevel="0" collapsed="false">
      <c r="A25" s="30"/>
      <c r="B25" s="31" t="n">
        <v>110</v>
      </c>
      <c r="C25" s="18" t="n">
        <f aca="false">B25-(0.975*B25)</f>
        <v>2.75</v>
      </c>
      <c r="D25" s="19" t="n">
        <f aca="false">B25-(0.95*B25)</f>
        <v>5.5</v>
      </c>
      <c r="E25" s="19" t="n">
        <f aca="false">B25-(0.925*B25)</f>
        <v>8.25</v>
      </c>
      <c r="F25" s="19" t="n">
        <f aca="false">B25-(0.9*B25)</f>
        <v>11</v>
      </c>
      <c r="G25" s="19" t="n">
        <f aca="false">B25-(0.875*B25)</f>
        <v>13.75</v>
      </c>
      <c r="H25" s="19" t="n">
        <f aca="false">B25-(0.85*B25)</f>
        <v>16.5</v>
      </c>
      <c r="I25" s="19" t="n">
        <f aca="false">B25-(0.825*B25)</f>
        <v>19.25</v>
      </c>
      <c r="J25" s="19" t="n">
        <f aca="false">B25-(0.8*B25)</f>
        <v>22</v>
      </c>
      <c r="K25" s="19" t="n">
        <f aca="false">B25-(0.775*B25)</f>
        <v>24.75</v>
      </c>
      <c r="L25" s="19" t="n">
        <f aca="false">B25-(0.75*B25)</f>
        <v>27.5</v>
      </c>
      <c r="M25" s="19" t="n">
        <f aca="false">B25-(0.725*B25)</f>
        <v>30.25</v>
      </c>
      <c r="N25" s="19" t="n">
        <f aca="false">B25-(0.7*B25)</f>
        <v>33</v>
      </c>
      <c r="O25" s="19" t="n">
        <f aca="false">B25-(0.675*B25)</f>
        <v>35.75</v>
      </c>
      <c r="P25" s="19" t="n">
        <f aca="false">B25-(0.65*B25)</f>
        <v>38.5</v>
      </c>
      <c r="Q25" s="19" t="n">
        <f aca="false">B25-(0.625*B25)</f>
        <v>41.25</v>
      </c>
      <c r="R25" s="19" t="n">
        <f aca="false">B25-(0.6*B25)</f>
        <v>44</v>
      </c>
    </row>
    <row r="26" s="27" customFormat="true" ht="15" hidden="false" customHeight="true" outlineLevel="0" collapsed="false">
      <c r="A26" s="24"/>
      <c r="B26" s="17" t="n">
        <v>115</v>
      </c>
      <c r="C26" s="25" t="n">
        <f aca="false">B26-(0.975*B26)</f>
        <v>2.875</v>
      </c>
      <c r="D26" s="26" t="n">
        <f aca="false">B26-(0.95*B26)</f>
        <v>5.75</v>
      </c>
      <c r="E26" s="26" t="n">
        <f aca="false">B26-(0.925*B26)</f>
        <v>8.625</v>
      </c>
      <c r="F26" s="26" t="n">
        <f aca="false">B26-(0.9*B26)</f>
        <v>11.5</v>
      </c>
      <c r="G26" s="26" t="n">
        <f aca="false">B26-(0.875*B26)</f>
        <v>14.375</v>
      </c>
      <c r="H26" s="26" t="n">
        <f aca="false">B26-(0.85*B26)</f>
        <v>17.25</v>
      </c>
      <c r="I26" s="26" t="n">
        <f aca="false">B26-(0.825*B26)</f>
        <v>20.125</v>
      </c>
      <c r="J26" s="26" t="n">
        <f aca="false">B26-(0.8*B26)</f>
        <v>23</v>
      </c>
      <c r="K26" s="26" t="n">
        <f aca="false">B26-(0.775*B26)</f>
        <v>25.875</v>
      </c>
      <c r="L26" s="26" t="n">
        <f aca="false">B26-(0.75*B26)</f>
        <v>28.75</v>
      </c>
      <c r="M26" s="26" t="n">
        <f aca="false">B26-(0.725*B26)</f>
        <v>31.625</v>
      </c>
      <c r="N26" s="26" t="n">
        <f aca="false">B26-(0.7*B26)</f>
        <v>34.5</v>
      </c>
      <c r="O26" s="26" t="n">
        <f aca="false">B26-(0.675*B26)</f>
        <v>37.375</v>
      </c>
      <c r="P26" s="26" t="n">
        <f aca="false">B26-(0.65*B26)</f>
        <v>40.25</v>
      </c>
      <c r="Q26" s="26" t="n">
        <f aca="false">B26-(0.625*B26)</f>
        <v>43.125</v>
      </c>
      <c r="R26" s="26" t="n">
        <f aca="false">B26-(0.6*B26)</f>
        <v>46</v>
      </c>
    </row>
    <row r="27" s="16" customFormat="true" ht="12.75" hidden="false" customHeight="false" outlineLevel="0" collapsed="false">
      <c r="A27" s="23"/>
      <c r="B27" s="20" t="n">
        <v>120</v>
      </c>
      <c r="C27" s="18" t="n">
        <f aca="false">B27-(0.975*B27)</f>
        <v>3</v>
      </c>
      <c r="D27" s="19" t="n">
        <f aca="false">B27-(0.95*B27)</f>
        <v>6</v>
      </c>
      <c r="E27" s="19" t="n">
        <f aca="false">B27-(0.925*B27)</f>
        <v>9</v>
      </c>
      <c r="F27" s="19" t="n">
        <f aca="false">B27-(0.9*B27)</f>
        <v>12</v>
      </c>
      <c r="G27" s="19" t="n">
        <f aca="false">B27-(0.875*B27)</f>
        <v>15</v>
      </c>
      <c r="H27" s="19" t="n">
        <f aca="false">B27-(0.85*B27)</f>
        <v>18</v>
      </c>
      <c r="I27" s="19" t="n">
        <f aca="false">B27-(0.825*B27)</f>
        <v>21</v>
      </c>
      <c r="J27" s="19" t="n">
        <f aca="false">B27-(0.8*B27)</f>
        <v>24</v>
      </c>
      <c r="K27" s="19" t="n">
        <f aca="false">B27-(0.775*B27)</f>
        <v>27</v>
      </c>
      <c r="L27" s="19" t="n">
        <f aca="false">B27-(0.75*B27)</f>
        <v>30</v>
      </c>
      <c r="M27" s="19" t="n">
        <f aca="false">B27-(0.725*B27)</f>
        <v>33</v>
      </c>
      <c r="N27" s="19" t="n">
        <f aca="false">B27-(0.7*B27)</f>
        <v>36</v>
      </c>
      <c r="O27" s="19" t="n">
        <f aca="false">B27-(0.675*B27)</f>
        <v>39</v>
      </c>
      <c r="P27" s="19" t="n">
        <f aca="false">B27-(0.65*B27)</f>
        <v>42</v>
      </c>
      <c r="Q27" s="19" t="n">
        <f aca="false">B27-(0.625*B27)</f>
        <v>45</v>
      </c>
      <c r="R27" s="19" t="n">
        <f aca="false">B27-(0.6*B27)</f>
        <v>48</v>
      </c>
    </row>
    <row r="28" s="27" customFormat="true" ht="12.75" hidden="false" customHeight="false" outlineLevel="0" collapsed="false">
      <c r="A28" s="2"/>
      <c r="B28" s="17" t="n">
        <v>125</v>
      </c>
      <c r="C28" s="25" t="n">
        <f aca="false">B28-(0.975*B28)</f>
        <v>3.125</v>
      </c>
      <c r="D28" s="26" t="n">
        <f aca="false">B28-(0.95*B28)</f>
        <v>6.25</v>
      </c>
      <c r="E28" s="26" t="n">
        <f aca="false">B28-(0.925*B28)</f>
        <v>9.375</v>
      </c>
      <c r="F28" s="26" t="n">
        <f aca="false">B28-(0.9*B28)</f>
        <v>12.5</v>
      </c>
      <c r="G28" s="26" t="n">
        <f aca="false">B28-(0.875*B28)</f>
        <v>15.625</v>
      </c>
      <c r="H28" s="26" t="n">
        <f aca="false">B28-(0.85*B28)</f>
        <v>18.75</v>
      </c>
      <c r="I28" s="26" t="n">
        <f aca="false">B28-(0.825*B28)</f>
        <v>21.875</v>
      </c>
      <c r="J28" s="26" t="n">
        <f aca="false">B28-(0.8*B28)</f>
        <v>25</v>
      </c>
      <c r="K28" s="26" t="n">
        <f aca="false">B28-(0.775*B28)</f>
        <v>28.125</v>
      </c>
      <c r="L28" s="26" t="n">
        <f aca="false">B28-(0.75*B28)</f>
        <v>31.25</v>
      </c>
      <c r="M28" s="26" t="n">
        <f aca="false">B28-(0.725*B28)</f>
        <v>34.375</v>
      </c>
      <c r="N28" s="26" t="n">
        <f aca="false">B28-(0.7*B28)</f>
        <v>37.5</v>
      </c>
      <c r="O28" s="26" t="n">
        <f aca="false">B28-(0.675*B28)</f>
        <v>40.625</v>
      </c>
      <c r="P28" s="26" t="n">
        <f aca="false">B28-(0.65*B28)</f>
        <v>43.75</v>
      </c>
      <c r="Q28" s="26" t="n">
        <f aca="false">B28-(0.625*B28)</f>
        <v>46.875</v>
      </c>
      <c r="R28" s="26" t="n">
        <f aca="false">B28-(0.6*B28)</f>
        <v>50</v>
      </c>
    </row>
    <row r="29" s="16" customFormat="true" ht="12.75" hidden="false" customHeight="false" outlineLevel="0" collapsed="false">
      <c r="A29" s="32"/>
      <c r="B29" s="20" t="n">
        <v>150</v>
      </c>
      <c r="C29" s="18" t="n">
        <f aca="false">B29-(0.975*B29)</f>
        <v>3.75</v>
      </c>
      <c r="D29" s="19" t="n">
        <f aca="false">B29-(0.95*B29)</f>
        <v>7.5</v>
      </c>
      <c r="E29" s="19" t="n">
        <f aca="false">B29-(0.925*B29)</f>
        <v>11.25</v>
      </c>
      <c r="F29" s="19" t="n">
        <f aca="false">B29-(0.9*B29)</f>
        <v>15</v>
      </c>
      <c r="G29" s="19" t="n">
        <f aca="false">B29-(0.875*B29)</f>
        <v>18.75</v>
      </c>
      <c r="H29" s="19" t="n">
        <f aca="false">B29-(0.85*B29)</f>
        <v>22.5</v>
      </c>
      <c r="I29" s="19" t="n">
        <f aca="false">B29-(0.825*B29)</f>
        <v>26.25</v>
      </c>
      <c r="J29" s="19" t="n">
        <f aca="false">B29-(0.8*B29)</f>
        <v>30</v>
      </c>
      <c r="K29" s="19" t="n">
        <f aca="false">B29-(0.775*B29)</f>
        <v>33.75</v>
      </c>
      <c r="L29" s="19" t="n">
        <f aca="false">B29-(0.75*B29)</f>
        <v>37.5</v>
      </c>
      <c r="M29" s="19" t="n">
        <f aca="false">B29-(0.725*B29)</f>
        <v>41.25</v>
      </c>
      <c r="N29" s="19" t="n">
        <f aca="false">B29-(0.7*B29)</f>
        <v>45</v>
      </c>
      <c r="O29" s="19" t="n">
        <f aca="false">B29-(0.675*B29)</f>
        <v>48.75</v>
      </c>
      <c r="P29" s="19" t="n">
        <f aca="false">B29-(0.65*B29)</f>
        <v>52.5</v>
      </c>
      <c r="Q29" s="19" t="n">
        <f aca="false">B29-(0.625*B29)</f>
        <v>56.25</v>
      </c>
      <c r="R29" s="19" t="n">
        <f aca="false">B29-(0.6*B29)</f>
        <v>60</v>
      </c>
    </row>
    <row r="30" s="27" customFormat="true" ht="12.75" hidden="false" customHeight="false" outlineLevel="0" collapsed="false">
      <c r="A30" s="2"/>
      <c r="B30" s="33" t="n">
        <v>175</v>
      </c>
      <c r="C30" s="34" t="n">
        <f aca="false">B30-(0.975*B30)</f>
        <v>4.375</v>
      </c>
      <c r="D30" s="35" t="n">
        <f aca="false">B30-(0.95*B30)</f>
        <v>8.75</v>
      </c>
      <c r="E30" s="35" t="n">
        <f aca="false">B30-(0.925*B30)</f>
        <v>13.125</v>
      </c>
      <c r="F30" s="35" t="n">
        <f aca="false">B30-(0.9*B30)</f>
        <v>17.5</v>
      </c>
      <c r="G30" s="35" t="n">
        <f aca="false">B30-(0.875*B30)</f>
        <v>21.875</v>
      </c>
      <c r="H30" s="35" t="n">
        <f aca="false">B30-(0.85*B30)</f>
        <v>26.25</v>
      </c>
      <c r="I30" s="35" t="n">
        <f aca="false">B30-(0.825*B30)</f>
        <v>30.625</v>
      </c>
      <c r="J30" s="35" t="n">
        <f aca="false">B30-(0.8*B30)</f>
        <v>35</v>
      </c>
      <c r="K30" s="35" t="n">
        <f aca="false">B30-(0.775*B30)</f>
        <v>39.375</v>
      </c>
      <c r="L30" s="35" t="n">
        <f aca="false">B30-(0.75*B30)</f>
        <v>43.75</v>
      </c>
      <c r="M30" s="35" t="n">
        <f aca="false">B30-(0.725*B30)</f>
        <v>48.125</v>
      </c>
      <c r="N30" s="35" t="n">
        <f aca="false">B30-(0.7*B30)</f>
        <v>52.5</v>
      </c>
      <c r="O30" s="35" t="n">
        <f aca="false">B30-(0.675*B30)</f>
        <v>56.875</v>
      </c>
      <c r="P30" s="35" t="n">
        <f aca="false">B30-(0.65*B30)</f>
        <v>61.25</v>
      </c>
      <c r="Q30" s="35" t="n">
        <f aca="false">B30-(0.625*B30)</f>
        <v>65.625</v>
      </c>
      <c r="R30" s="35" t="n">
        <f aca="false">B30-(0.6*B30)</f>
        <v>70</v>
      </c>
    </row>
    <row r="31" s="16" customFormat="true" ht="12.75" hidden="false" customHeight="false" outlineLevel="0" collapsed="false">
      <c r="A31" s="36"/>
      <c r="B31" s="31" t="n">
        <v>200</v>
      </c>
      <c r="C31" s="18" t="n">
        <f aca="false">B31-(0.975*B31)</f>
        <v>5</v>
      </c>
      <c r="D31" s="19" t="n">
        <f aca="false">B31-(0.95*B31)</f>
        <v>10</v>
      </c>
      <c r="E31" s="19" t="n">
        <f aca="false">B31-(0.925*B31)</f>
        <v>15</v>
      </c>
      <c r="F31" s="19" t="n">
        <f aca="false">B31-(0.9*B31)</f>
        <v>20</v>
      </c>
      <c r="G31" s="19" t="n">
        <f aca="false">B31-(0.875*B31)</f>
        <v>25</v>
      </c>
      <c r="H31" s="19" t="n">
        <f aca="false">B31-(0.85*B31)</f>
        <v>30</v>
      </c>
      <c r="I31" s="19" t="n">
        <f aca="false">B31-(0.825*B31)</f>
        <v>35</v>
      </c>
      <c r="J31" s="19" t="n">
        <f aca="false">B31-(0.8*B31)</f>
        <v>40</v>
      </c>
      <c r="K31" s="19" t="n">
        <f aca="false">B31-(0.775*B31)</f>
        <v>45</v>
      </c>
      <c r="L31" s="19" t="n">
        <f aca="false">B31-(0.75*B31)</f>
        <v>50</v>
      </c>
      <c r="M31" s="19" t="n">
        <f aca="false">B31-(0.725*B31)</f>
        <v>55</v>
      </c>
      <c r="N31" s="19" t="n">
        <f aca="false">B31-(0.7*B31)</f>
        <v>60</v>
      </c>
      <c r="O31" s="19" t="n">
        <f aca="false">B31-(0.675*B31)</f>
        <v>65</v>
      </c>
      <c r="P31" s="19" t="n">
        <f aca="false">B31-(0.65*B31)</f>
        <v>70</v>
      </c>
      <c r="Q31" s="19" t="n">
        <f aca="false">B31-(0.625*B31)</f>
        <v>75</v>
      </c>
      <c r="R31" s="19" t="n">
        <f aca="false">B31-(0.6*B31)</f>
        <v>80</v>
      </c>
    </row>
    <row r="32" customFormat="false" ht="12.7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2.7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.7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2.7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2.7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2.7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2.7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2.7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.7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.75" hidden="false" customHeight="false" outlineLevel="0" collapsed="false">
      <c r="B42" s="37"/>
      <c r="C42" s="39"/>
      <c r="D42" s="40"/>
      <c r="E42" s="39"/>
      <c r="F42" s="40"/>
      <c r="G42" s="39"/>
      <c r="H42" s="40"/>
      <c r="I42" s="39"/>
      <c r="J42" s="40"/>
      <c r="K42" s="39"/>
      <c r="L42" s="40"/>
      <c r="M42" s="39"/>
      <c r="N42" s="40"/>
      <c r="O42" s="39"/>
      <c r="P42" s="40"/>
      <c r="Q42" s="41"/>
      <c r="R42" s="42"/>
    </row>
    <row r="43" customFormat="false" ht="12.75" hidden="false" customHeight="false" outlineLevel="0" collapsed="false">
      <c r="B43" s="37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11"/>
      <c r="R43" s="11"/>
    </row>
    <row r="44" customFormat="false" ht="12.7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2.7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2.7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5:23:31Z</dcterms:created>
  <dc:creator>R. de Haan</dc:creator>
  <dc:description/>
  <dc:language>en-US</dc:language>
  <cp:lastModifiedBy>de Haan</cp:lastModifiedBy>
  <cp:lastPrinted>2004-01-11T16:55:20Z</cp:lastPrinted>
  <dcterms:modified xsi:type="dcterms:W3CDTF">2004-04-01T19:05:35Z</dcterms:modified>
  <cp:revision>0</cp:revision>
  <dc:subject/>
  <dc:title/>
</cp:coreProperties>
</file>